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e" sheetId="1" state="visible" r:id="rId2"/>
  </sheets>
  <externalReferences>
    <externalReference r:id="rId3"/>
  </externalReferences>
  <definedNames>
    <definedName function="false" hidden="false" localSheetId="0" name="_xlnm.Print_Area" vbProcedure="false">Checkliste!$B$10:$Y$73</definedName>
    <definedName function="false" hidden="false" name="Berichtsjahr_intern" vbProcedure="false">'[1]Startseite (intern)'!$B$5</definedName>
    <definedName function="false" hidden="false" name="Bilanzierungsverhalten_a" vbProcedure="false">#REF!</definedName>
    <definedName function="false" hidden="false" name="Firma_intern" vbProcedure="false">'[1]Startseite (intern)'!$B$4</definedName>
    <definedName function="false" hidden="false" name="wrn_Test1_" vbProcedure="false">{#N/A,#N/A,TRUE,"GuV";#N/A,#N/A,TRUE,"GuV_Graph1"}</definedName>
    <definedName function="false" hidden="false" localSheetId="0" name="Bilanzierungsverhalten_a" vbProcedure="false">#REF!</definedName>
    <definedName function="false" hidden="false" localSheetId="0" name="wrn_Test1_" vbProcedure="false">{#N/A,#N/A,TRUE,"GuV";#N/A,#N/A,TRUE,"GuV_Graph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"Fit für's Rating"?</t>
  </si>
  <si>
    <t xml:space="preserve">Bereits heute müssen sich die Unternehmen umfassend auf die mit den anstehenden Kreditverhandlungen verbundenen Rating-Prozesse einer Bank vorbereiten. Eine erste Einschätzung, ob ein Unternehmen dafür gewappnet ist, erhalten Sie mit dieser Checkliste.</t>
  </si>
  <si>
    <t xml:space="preserve">Vergeben Sie eine Punktezahl zwischen 0 und 5 für jede Frage. Das Ergebnis zeigt, ob noch Handlungsbedarf besteht.</t>
  </si>
  <si>
    <t xml:space="preserve">Wirtschaftliche Verhältnisse</t>
  </si>
  <si>
    <t xml:space="preserve">-</t>
  </si>
  <si>
    <t xml:space="preserve">Kann die derzeitige wirtschaftliche Entwicklung des Betriebs gegenüber der Bank angemessen und</t>
  </si>
  <si>
    <t xml:space="preserve">aussagekräftig dargestellt werden (z. B. regelmäßige betriebswirtschaftliche Auswertung)?</t>
  </si>
  <si>
    <t xml:space="preserve">Wird die Hausbank auf Initiative des Unternehmens zeitnah informiert?</t>
  </si>
  <si>
    <t xml:space="preserve">Wird die künftige Unternehmensentwicklung in einer Planrechnung abgebildet?</t>
  </si>
  <si>
    <t xml:space="preserve">Sind diese Planzahlen im Hinblick auf künftige Entwicklungsperspektiven der Branche und des Absatz-</t>
  </si>
  <si>
    <t xml:space="preserve">marktes und der zu erwartenden Wettbewerbssituation auch tatsächlich realisierbar?</t>
  </si>
  <si>
    <t xml:space="preserve">Kann die Berichtserstattung nach Segmenten aufgeteilt werden?</t>
  </si>
  <si>
    <t xml:space="preserve">Organisation</t>
  </si>
  <si>
    <t xml:space="preserve">Gibt es innerhalb des Managements klare Zuständigkeits-, Verantwortungs-, Entscheidungsregelungen?</t>
  </si>
  <si>
    <t xml:space="preserve">Sind die Angaben über die Unternehmensorganisation schriftlich fixiert?</t>
  </si>
  <si>
    <t xml:space="preserve">Können Maßnahmen zur Regelung der Unternehmensnachfolge/Unternehmensübergabe aufgezeigt werden?</t>
  </si>
  <si>
    <t xml:space="preserve">Ist die Qualität des Managements nachhaltig erwiesen?</t>
  </si>
  <si>
    <t xml:space="preserve">Gibt es dokumentierbare Anweisungen zur Qualitätssicherung?</t>
  </si>
  <si>
    <t xml:space="preserve">Zukunftsorientierung des Unternehmens</t>
  </si>
  <si>
    <t xml:space="preserve">Liegt ein plausibles Geschäftsmodell und eine dokumentierte Gesamtstrategie vor?</t>
  </si>
  <si>
    <t xml:space="preserve">Gibt es Markt- und Wettbewerbsanalysen und fließen diese in die Unternehmensplanung mit ein?</t>
  </si>
  <si>
    <t xml:space="preserve">Verfügt das Unternehmen über eine aktive Beschaffungs- und Absatzsteuerung?</t>
  </si>
  <si>
    <t xml:space="preserve">Gibt es ein dokumentiertes Personalkonzept?</t>
  </si>
  <si>
    <t xml:space="preserve">Wird die Produktneuentwicklung bzw. die -weiterentwicklung bestehender Produkte aktiv betrieben?</t>
  </si>
  <si>
    <t xml:space="preserve">Controllinginstrumente</t>
  </si>
  <si>
    <t xml:space="preserve">Ist die Finanzbuchhaltung des Unternehmens sachlich richtig, aussagefähig und aktuell?</t>
  </si>
  <si>
    <t xml:space="preserve">Findet eine ständige Liquiditätsüberwachung unter Zuhilfenahme eines Liquitätsplanes statt?</t>
  </si>
  <si>
    <t xml:space="preserve">Verfolgt das Unternehmen eine geschäfts- und risikoorientierte Finanzierungsstrategie?</t>
  </si>
  <si>
    <t xml:space="preserve">Liegt ein funktionierendes Mahnwesen vor?</t>
  </si>
  <si>
    <t xml:space="preserve">Werden regelmäßig Datensicherungen durchgeführt?</t>
  </si>
  <si>
    <t xml:space="preserve">Summe</t>
  </si>
  <si>
    <t xml:space="preserve">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66669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Wingdings 3"/>
      <family val="1"/>
      <charset val="2"/>
    </font>
    <font>
      <u val="single"/>
      <sz val="10"/>
      <color rgb="FF0000FF"/>
      <name val="Arial"/>
      <family val="0"/>
    </font>
    <font>
      <b val="true"/>
      <u val="single"/>
      <sz val="10"/>
      <color rgb="FF33339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41640</xdr:colOff>
      <xdr:row>66</xdr:row>
      <xdr:rowOff>133560</xdr:rowOff>
    </xdr:from>
    <xdr:to>
      <xdr:col>11</xdr:col>
      <xdr:colOff>70920</xdr:colOff>
      <xdr:row>72</xdr:row>
      <xdr:rowOff>56880</xdr:rowOff>
    </xdr:to>
    <xdr:sp>
      <xdr:nvSpPr>
        <xdr:cNvPr id="0" name="Text 3"/>
        <xdr:cNvSpPr/>
      </xdr:nvSpPr>
      <xdr:spPr>
        <a:xfrm>
          <a:off x="1678320" y="8429760"/>
          <a:ext cx="262476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or Kreditverhandlungen sollten dringend Maßnahmen zur Dokumentation der Unter-nehmensabläufe ergriffen werden, um bei der Bank überhaupt die Chance auf ein zufriedenstellendes Rating zu hab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66</xdr:row>
      <xdr:rowOff>124200</xdr:rowOff>
    </xdr:from>
    <xdr:to>
      <xdr:col>18</xdr:col>
      <xdr:colOff>20520</xdr:colOff>
      <xdr:row>72</xdr:row>
      <xdr:rowOff>47520</xdr:rowOff>
    </xdr:to>
    <xdr:sp>
      <xdr:nvSpPr>
        <xdr:cNvPr id="1" name="Text 4"/>
        <xdr:cNvSpPr/>
      </xdr:nvSpPr>
      <xdr:spPr>
        <a:xfrm>
          <a:off x="4976280" y="8420400"/>
          <a:ext cx="181008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as Unternehmen ist noch nicht  ganz auf die Anforderungen eines Ratings vorbereitet. Maßnahmen zur besseren Darstellung können Ihr Rating daher verbesser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91600</xdr:colOff>
      <xdr:row>66</xdr:row>
      <xdr:rowOff>124200</xdr:rowOff>
    </xdr:from>
    <xdr:to>
      <xdr:col>25</xdr:col>
      <xdr:colOff>720</xdr:colOff>
      <xdr:row>72</xdr:row>
      <xdr:rowOff>47520</xdr:rowOff>
    </xdr:to>
    <xdr:sp>
      <xdr:nvSpPr>
        <xdr:cNvPr id="2" name="Text 5"/>
        <xdr:cNvSpPr/>
      </xdr:nvSpPr>
      <xdr:spPr>
        <a:xfrm>
          <a:off x="7419600" y="8420400"/>
          <a:ext cx="120564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as Unternehmen wird den Anforderungen eines Ratings gerech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0080</xdr:colOff>
      <xdr:row>0</xdr:row>
      <xdr:rowOff>228960</xdr:rowOff>
    </xdr:from>
    <xdr:to>
      <xdr:col>21</xdr:col>
      <xdr:colOff>10080</xdr:colOff>
      <xdr:row>1</xdr:row>
      <xdr:rowOff>85320</xdr:rowOff>
    </xdr:to>
    <xdr:sp>
      <xdr:nvSpPr>
        <xdr:cNvPr id="3" name="Text 6"/>
        <xdr:cNvSpPr/>
      </xdr:nvSpPr>
      <xdr:spPr>
        <a:xfrm>
          <a:off x="7499880" y="228960"/>
          <a:ext cx="361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e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50040</xdr:colOff>
      <xdr:row>0</xdr:row>
      <xdr:rowOff>228960</xdr:rowOff>
    </xdr:from>
    <xdr:to>
      <xdr:col>24</xdr:col>
      <xdr:colOff>50040</xdr:colOff>
      <xdr:row>1</xdr:row>
      <xdr:rowOff>85320</xdr:rowOff>
    </xdr:to>
    <xdr:sp>
      <xdr:nvSpPr>
        <xdr:cNvPr id="4" name="Text 7"/>
        <xdr:cNvSpPr/>
      </xdr:nvSpPr>
      <xdr:spPr>
        <a:xfrm>
          <a:off x="8253000" y="228960"/>
          <a:ext cx="3618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9880</xdr:colOff>
      <xdr:row>0</xdr:row>
      <xdr:rowOff>228960</xdr:rowOff>
    </xdr:from>
    <xdr:to>
      <xdr:col>25</xdr:col>
      <xdr:colOff>212040</xdr:colOff>
      <xdr:row>1</xdr:row>
      <xdr:rowOff>104760</xdr:rowOff>
    </xdr:to>
    <xdr:sp>
      <xdr:nvSpPr>
        <xdr:cNvPr id="5" name="Text 8"/>
        <xdr:cNvSpPr/>
      </xdr:nvSpPr>
      <xdr:spPr>
        <a:xfrm>
          <a:off x="8654400" y="22896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0</xdr:row>
      <xdr:rowOff>228960</xdr:rowOff>
    </xdr:from>
    <xdr:to>
      <xdr:col>23</xdr:col>
      <xdr:colOff>10080</xdr:colOff>
      <xdr:row>1</xdr:row>
      <xdr:rowOff>85320</xdr:rowOff>
    </xdr:to>
    <xdr:sp>
      <xdr:nvSpPr>
        <xdr:cNvPr id="6" name="Text 9"/>
        <xdr:cNvSpPr/>
      </xdr:nvSpPr>
      <xdr:spPr>
        <a:xfrm>
          <a:off x="7851600" y="228960"/>
          <a:ext cx="3614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0</xdr:rowOff>
    </xdr:from>
    <xdr:to>
      <xdr:col>0</xdr:col>
      <xdr:colOff>293040</xdr:colOff>
      <xdr:row>0</xdr:row>
      <xdr:rowOff>0</xdr:rowOff>
    </xdr:to>
    <xdr:sp>
      <xdr:nvSpPr>
        <xdr:cNvPr id="7" name="Line 10"/>
        <xdr:cNvSpPr/>
      </xdr:nvSpPr>
      <xdr:spPr>
        <a:xfrm>
          <a:off x="291960" y="0"/>
          <a:ext cx="1080" cy="0"/>
        </a:xfrm>
        <a:prstGeom prst="line">
          <a:avLst/>
        </a:prstGeom>
        <a:ln w="381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0</xdr:row>
      <xdr:rowOff>0</xdr:rowOff>
    </xdr:from>
    <xdr:to>
      <xdr:col>0</xdr:col>
      <xdr:colOff>383760</xdr:colOff>
      <xdr:row>0</xdr:row>
      <xdr:rowOff>0</xdr:rowOff>
    </xdr:to>
    <xdr:sp>
      <xdr:nvSpPr>
        <xdr:cNvPr id="8" name="Line 11"/>
        <xdr:cNvSpPr/>
      </xdr:nvSpPr>
      <xdr:spPr>
        <a:xfrm>
          <a:off x="382680" y="0"/>
          <a:ext cx="1080" cy="0"/>
        </a:xfrm>
        <a:prstGeom prst="line">
          <a:avLst/>
        </a:prstGeom>
        <a:ln w="255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160</xdr:colOff>
      <xdr:row>0</xdr:row>
      <xdr:rowOff>0</xdr:rowOff>
    </xdr:from>
    <xdr:to>
      <xdr:col>0</xdr:col>
      <xdr:colOff>444240</xdr:colOff>
      <xdr:row>0</xdr:row>
      <xdr:rowOff>0</xdr:rowOff>
    </xdr:to>
    <xdr:sp>
      <xdr:nvSpPr>
        <xdr:cNvPr id="9" name="Line 12"/>
        <xdr:cNvSpPr/>
      </xdr:nvSpPr>
      <xdr:spPr>
        <a:xfrm>
          <a:off x="443160" y="0"/>
          <a:ext cx="108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bichlmeier.bak/Eigene%20Dateien/Beispi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eite"/>
      <sheetName val="Startseite (intern)"/>
      <sheetName val="Bilanz GuV"/>
      <sheetName val="Bilanz GuV (intern)"/>
      <sheetName val="Teilrating I"/>
      <sheetName val="Teilrating I (intern)"/>
      <sheetName val="Teilrating II"/>
      <sheetName val="Teilrating II (intern)"/>
      <sheetName val="Teilrating III"/>
      <sheetName val="Teilrating III (intern)"/>
      <sheetName val="Auswert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W13" activeCellId="0" sqref="W13: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1.56"/>
    <col collapsed="false" customWidth="true" hidden="false" outlineLevel="0" max="21" min="4" style="1" width="5.13"/>
    <col collapsed="false" customWidth="true" hidden="false" outlineLevel="0" max="22" min="22" style="1" width="0.85"/>
    <col collapsed="false" customWidth="true" hidden="false" outlineLevel="0" max="23" min="23" style="1" width="4.14"/>
    <col collapsed="false" customWidth="true" hidden="false" outlineLevel="0" max="24" min="24" style="1" width="5.13"/>
    <col collapsed="false" customWidth="true" hidden="false" outlineLevel="0" max="25" min="25" style="1" width="0.85"/>
    <col collapsed="false" customWidth="false" hidden="false" outlineLevel="0" max="26" min="26" style="1" width="11.42"/>
    <col collapsed="false" customWidth="true" hidden="false" outlineLevel="0" max="27" min="27" style="1" width="0.85"/>
    <col collapsed="false" customWidth="true" hidden="false" outlineLevel="0" max="28" min="28" style="1" width="3.56"/>
    <col collapsed="false" customWidth="false" hidden="false" outlineLevel="0" max="257" min="29" style="1" width="11.42"/>
  </cols>
  <sheetData>
    <row r="1" customFormat="false" ht="25.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2" customFormat="true" ht="5.2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4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" customFormat="true" ht="6" hidden="false" customHeight="true" outlineLevel="0" collapsed="false"/>
    <row r="6" s="2" customFormat="true" ht="12.75" hidden="true" customHeight="true" outlineLevel="0" collapsed="false"/>
    <row r="7" s="2" customFormat="true" ht="27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2" customFormat="true" ht="8.25" hidden="false" customHeight="true" outlineLevel="0" collapsed="false"/>
    <row r="9" s="2" customFormat="true" ht="7.5" hidden="false" customHeight="true" outlineLevel="0" collapsed="false"/>
    <row r="10" s="2" customFormat="true" ht="15" hidden="false" customHeight="true" outlineLevel="0" collapsed="false">
      <c r="B10" s="6"/>
      <c r="C10" s="7"/>
      <c r="D10" s="8" t="s">
        <v>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10"/>
    </row>
    <row r="11" s="2" customFormat="true" ht="4.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2"/>
      <c r="X11" s="12"/>
      <c r="Y11" s="14"/>
    </row>
    <row r="12" s="2" customFormat="true" ht="12.75" hidden="false" customHeight="true" outlineLevel="0" collapsed="false">
      <c r="B12" s="11"/>
      <c r="C12" s="15" t="s">
        <v>4</v>
      </c>
      <c r="D12" s="12" t="s">
        <v>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1"/>
      <c r="W12" s="12"/>
      <c r="X12" s="12"/>
      <c r="Y12" s="14"/>
    </row>
    <row r="13" s="2" customFormat="true" ht="12.75" hidden="false" customHeight="true" outlineLevel="0" collapsed="false">
      <c r="B13" s="11"/>
      <c r="C13" s="12"/>
      <c r="D13" s="12" t="s">
        <v>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1"/>
      <c r="W13" s="16"/>
      <c r="X13" s="16"/>
      <c r="Y13" s="14"/>
    </row>
    <row r="14" s="2" customFormat="true" ht="4.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1"/>
      <c r="W14" s="12"/>
      <c r="X14" s="12"/>
      <c r="Y14" s="14"/>
    </row>
    <row r="15" s="2" customFormat="true" ht="12.75" hidden="false" customHeight="true" outlineLevel="0" collapsed="false">
      <c r="B15" s="11"/>
      <c r="C15" s="15" t="s">
        <v>4</v>
      </c>
      <c r="D15" s="12" t="s">
        <v>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1"/>
      <c r="W15" s="16"/>
      <c r="X15" s="16"/>
      <c r="Y15" s="14"/>
    </row>
    <row r="16" s="2" customFormat="true" ht="4.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1"/>
      <c r="W16" s="12"/>
      <c r="X16" s="12"/>
      <c r="Y16" s="14"/>
    </row>
    <row r="17" s="2" customFormat="true" ht="12.75" hidden="false" customHeight="true" outlineLevel="0" collapsed="false">
      <c r="B17" s="11"/>
      <c r="C17" s="15" t="s">
        <v>4</v>
      </c>
      <c r="D17" s="12" t="s">
        <v>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1"/>
      <c r="W17" s="16"/>
      <c r="X17" s="16"/>
      <c r="Y17" s="14"/>
    </row>
    <row r="18" s="2" customFormat="true" ht="4.5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1"/>
      <c r="W18" s="12"/>
      <c r="X18" s="12"/>
      <c r="Y18" s="14"/>
    </row>
    <row r="19" s="2" customFormat="true" ht="12.75" hidden="false" customHeight="true" outlineLevel="0" collapsed="false">
      <c r="B19" s="11"/>
      <c r="C19" s="12" t="s">
        <v>4</v>
      </c>
      <c r="D19" s="12" t="s">
        <v>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1"/>
      <c r="W19" s="12"/>
      <c r="X19" s="12"/>
      <c r="Y19" s="14"/>
    </row>
    <row r="20" s="2" customFormat="true" ht="12.75" hidden="false" customHeight="true" outlineLevel="0" collapsed="false">
      <c r="B20" s="11"/>
      <c r="C20" s="12"/>
      <c r="D20" s="12" t="s">
        <v>1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1"/>
      <c r="W20" s="16"/>
      <c r="X20" s="16"/>
      <c r="Y20" s="14"/>
    </row>
    <row r="21" s="2" customFormat="true" ht="4.5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1"/>
      <c r="W21" s="12"/>
      <c r="X21" s="12"/>
      <c r="Y21" s="14"/>
    </row>
    <row r="22" s="2" customFormat="true" ht="12.75" hidden="false" customHeight="true" outlineLevel="0" collapsed="false">
      <c r="B22" s="11"/>
      <c r="C22" s="12" t="s">
        <v>4</v>
      </c>
      <c r="D22" s="12" t="s">
        <v>1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1"/>
      <c r="W22" s="16"/>
      <c r="X22" s="16"/>
      <c r="Y22" s="14"/>
    </row>
    <row r="23" s="2" customFormat="true" ht="4.5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7"/>
      <c r="W23" s="12"/>
      <c r="X23" s="12"/>
      <c r="Y23" s="14"/>
    </row>
    <row r="24" s="2" customFormat="true" ht="12.75" hidden="false" customHeight="true" outlineLevel="0" collapsed="false">
      <c r="B24" s="18"/>
      <c r="C24" s="9"/>
      <c r="D24" s="8" t="s">
        <v>1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9"/>
      <c r="U24" s="9"/>
      <c r="V24" s="9"/>
      <c r="W24" s="9"/>
      <c r="X24" s="9"/>
      <c r="Y24" s="10"/>
    </row>
    <row r="25" s="2" customFormat="true" ht="4.5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  <c r="W25" s="12"/>
      <c r="X25" s="12"/>
      <c r="Y25" s="14"/>
    </row>
    <row r="26" s="2" customFormat="true" ht="12.75" hidden="false" customHeight="true" outlineLevel="0" collapsed="false">
      <c r="B26" s="11"/>
      <c r="C26" s="12" t="s">
        <v>4</v>
      </c>
      <c r="D26" s="12" t="s">
        <v>13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1"/>
      <c r="W26" s="16"/>
      <c r="X26" s="16"/>
      <c r="Y26" s="14"/>
    </row>
    <row r="27" s="2" customFormat="true" ht="4.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1"/>
      <c r="W27" s="12"/>
      <c r="X27" s="12"/>
      <c r="Y27" s="14"/>
    </row>
    <row r="28" s="2" customFormat="true" ht="12.75" hidden="false" customHeight="true" outlineLevel="0" collapsed="false">
      <c r="B28" s="11"/>
      <c r="C28" s="12" t="s">
        <v>4</v>
      </c>
      <c r="D28" s="12" t="s">
        <v>14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1"/>
      <c r="W28" s="16"/>
      <c r="X28" s="16"/>
      <c r="Y28" s="14"/>
    </row>
    <row r="29" s="2" customFormat="true" ht="4.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1"/>
      <c r="W29" s="12"/>
      <c r="X29" s="12"/>
      <c r="Y29" s="14"/>
    </row>
    <row r="30" s="2" customFormat="true" ht="12.75" hidden="false" customHeight="true" outlineLevel="0" collapsed="false">
      <c r="B30" s="11"/>
      <c r="C30" s="12" t="s">
        <v>4</v>
      </c>
      <c r="D30" s="12" t="s">
        <v>15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1"/>
      <c r="W30" s="16"/>
      <c r="X30" s="16"/>
      <c r="Y30" s="14"/>
    </row>
    <row r="31" s="2" customFormat="true" ht="4.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1"/>
      <c r="W31" s="12"/>
      <c r="X31" s="12"/>
      <c r="Y31" s="14"/>
    </row>
    <row r="32" s="2" customFormat="true" ht="12.75" hidden="false" customHeight="true" outlineLevel="0" collapsed="false">
      <c r="B32" s="11"/>
      <c r="C32" s="19" t="s">
        <v>4</v>
      </c>
      <c r="D32" s="12" t="s">
        <v>16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1"/>
      <c r="W32" s="16"/>
      <c r="X32" s="16"/>
      <c r="Y32" s="14"/>
    </row>
    <row r="33" s="2" customFormat="true" ht="4.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1"/>
      <c r="W33" s="12"/>
      <c r="X33" s="12"/>
      <c r="Y33" s="14"/>
    </row>
    <row r="34" s="2" customFormat="true" ht="12.75" hidden="false" customHeight="true" outlineLevel="0" collapsed="false">
      <c r="B34" s="11"/>
      <c r="C34" s="12" t="s">
        <v>4</v>
      </c>
      <c r="D34" s="12" t="s">
        <v>17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1"/>
      <c r="W34" s="16"/>
      <c r="X34" s="16"/>
      <c r="Y34" s="14"/>
    </row>
    <row r="35" s="2" customFormat="true" ht="4.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7"/>
      <c r="W35" s="12"/>
      <c r="X35" s="12"/>
      <c r="Y35" s="14"/>
    </row>
    <row r="36" s="2" customFormat="true" ht="12.75" hidden="false" customHeight="true" outlineLevel="0" collapsed="false">
      <c r="B36" s="18"/>
      <c r="C36" s="9"/>
      <c r="D36" s="8" t="s">
        <v>1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9"/>
      <c r="U36" s="9"/>
      <c r="V36" s="9"/>
      <c r="W36" s="9"/>
      <c r="X36" s="9"/>
      <c r="Y36" s="10"/>
    </row>
    <row r="37" s="2" customFormat="true" ht="4.5" hidden="false" customHeight="true" outlineLevel="0" collapsed="false"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2"/>
      <c r="X37" s="12"/>
      <c r="Y37" s="14"/>
    </row>
    <row r="38" s="2" customFormat="true" ht="12.75" hidden="false" customHeight="true" outlineLevel="0" collapsed="false">
      <c r="B38" s="11"/>
      <c r="C38" s="12" t="s">
        <v>4</v>
      </c>
      <c r="D38" s="12" t="s">
        <v>19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1"/>
      <c r="W38" s="16"/>
      <c r="X38" s="16"/>
      <c r="Y38" s="14"/>
      <c r="Z38" s="20"/>
    </row>
    <row r="39" s="2" customFormat="true" ht="4.5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1"/>
      <c r="W39" s="12"/>
      <c r="X39" s="12"/>
      <c r="Y39" s="14"/>
      <c r="Z39" s="20"/>
    </row>
    <row r="40" s="2" customFormat="true" ht="12.75" hidden="false" customHeight="true" outlineLevel="0" collapsed="false">
      <c r="B40" s="11"/>
      <c r="C40" s="12" t="s">
        <v>4</v>
      </c>
      <c r="D40" s="12" t="s">
        <v>20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1"/>
      <c r="W40" s="16"/>
      <c r="X40" s="16"/>
      <c r="Y40" s="14"/>
      <c r="Z40" s="21" t="str">
        <f aca="false">IF($W$62&gt;5,1,"")</f>
        <v/>
      </c>
    </row>
    <row r="41" s="2" customFormat="true" ht="4.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1"/>
      <c r="W41" s="12"/>
      <c r="X41" s="12"/>
      <c r="Y41" s="14"/>
      <c r="Z41" s="21" t="str">
        <f aca="false">IF($W$62&gt;10,1,"")</f>
        <v/>
      </c>
    </row>
    <row r="42" s="2" customFormat="true" ht="12.75" hidden="false" customHeight="true" outlineLevel="0" collapsed="false">
      <c r="B42" s="11"/>
      <c r="C42" s="12" t="s">
        <v>4</v>
      </c>
      <c r="D42" s="12" t="s">
        <v>21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1"/>
      <c r="W42" s="16"/>
      <c r="X42" s="16"/>
      <c r="Y42" s="14"/>
      <c r="Z42" s="21" t="str">
        <f aca="false">IF($W$62&gt;15,1,"")</f>
        <v/>
      </c>
    </row>
    <row r="43" s="2" customFormat="true" ht="4.5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1"/>
      <c r="W43" s="12"/>
      <c r="X43" s="12"/>
      <c r="Y43" s="14"/>
      <c r="Z43" s="21" t="str">
        <f aca="false">IF($W$62&gt;20,1,"")</f>
        <v/>
      </c>
    </row>
    <row r="44" s="2" customFormat="true" ht="12.75" hidden="false" customHeight="true" outlineLevel="0" collapsed="false">
      <c r="B44" s="11"/>
      <c r="C44" s="12" t="s">
        <v>4</v>
      </c>
      <c r="D44" s="12" t="s">
        <v>2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1"/>
      <c r="W44" s="16"/>
      <c r="X44" s="16"/>
      <c r="Y44" s="14"/>
      <c r="Z44" s="21" t="str">
        <f aca="false">IF($W$62&gt;25,1,"")</f>
        <v/>
      </c>
    </row>
    <row r="45" s="2" customFormat="true" ht="4.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1"/>
      <c r="W45" s="12"/>
      <c r="X45" s="12"/>
      <c r="Y45" s="14"/>
      <c r="Z45" s="21" t="str">
        <f aca="false">IF($W$62&gt;30,1,"")</f>
        <v/>
      </c>
    </row>
    <row r="46" s="2" customFormat="true" ht="12.75" hidden="false" customHeight="true" outlineLevel="0" collapsed="false">
      <c r="B46" s="11"/>
      <c r="C46" s="12" t="s">
        <v>4</v>
      </c>
      <c r="D46" s="12" t="s">
        <v>23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1"/>
      <c r="W46" s="16"/>
      <c r="X46" s="16"/>
      <c r="Y46" s="14"/>
      <c r="Z46" s="21" t="str">
        <f aca="false">IF($W$62&gt;35,1,"")</f>
        <v/>
      </c>
    </row>
    <row r="47" s="2" customFormat="true" ht="4.5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1"/>
      <c r="W47" s="12"/>
      <c r="X47" s="12"/>
      <c r="Y47" s="14"/>
      <c r="Z47" s="21" t="str">
        <f aca="false">IF($W$62&gt;40,1,"")</f>
        <v/>
      </c>
    </row>
    <row r="48" s="2" customFormat="true" ht="4.5" hidden="false" customHeight="true" outlineLevel="0" collapsed="false"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7"/>
      <c r="W48" s="12"/>
      <c r="X48" s="12"/>
      <c r="Y48" s="14"/>
      <c r="Z48" s="21" t="str">
        <f aca="false">IF($W$62&gt;45,1,"")</f>
        <v/>
      </c>
    </row>
    <row r="49" s="2" customFormat="true" ht="12.75" hidden="false" customHeight="true" outlineLevel="0" collapsed="false">
      <c r="B49" s="18"/>
      <c r="C49" s="9"/>
      <c r="D49" s="8" t="s">
        <v>24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9"/>
      <c r="U49" s="9"/>
      <c r="V49" s="9"/>
      <c r="W49" s="9"/>
      <c r="X49" s="9"/>
      <c r="Y49" s="10"/>
      <c r="Z49" s="21" t="str">
        <f aca="false">IF($W$62&gt;50,1,"")</f>
        <v/>
      </c>
    </row>
    <row r="50" s="2" customFormat="true" ht="4.5" hidden="false" customHeight="true" outlineLevel="0" collapsed="false"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3"/>
      <c r="W50" s="12"/>
      <c r="X50" s="12"/>
      <c r="Y50" s="14"/>
      <c r="Z50" s="21" t="str">
        <f aca="false">IF($W$62&gt;55,1,"")</f>
        <v/>
      </c>
    </row>
    <row r="51" s="2" customFormat="true" ht="12.75" hidden="false" customHeight="true" outlineLevel="0" collapsed="false">
      <c r="B51" s="11"/>
      <c r="C51" s="12" t="s">
        <v>4</v>
      </c>
      <c r="D51" s="12" t="s">
        <v>25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1"/>
      <c r="W51" s="16"/>
      <c r="X51" s="16"/>
      <c r="Y51" s="14"/>
      <c r="Z51" s="21" t="str">
        <f aca="false">IF($W$62&gt;60,1,"")</f>
        <v/>
      </c>
    </row>
    <row r="52" s="2" customFormat="true" ht="4.5" hidden="false" customHeight="true" outlineLevel="0" collapsed="false"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1"/>
      <c r="W52" s="12"/>
      <c r="X52" s="12"/>
      <c r="Y52" s="14"/>
      <c r="Z52" s="21" t="str">
        <f aca="false">IF($W$62&gt;65,1,"")</f>
        <v/>
      </c>
    </row>
    <row r="53" s="2" customFormat="true" ht="12.75" hidden="false" customHeight="true" outlineLevel="0" collapsed="false">
      <c r="B53" s="11"/>
      <c r="C53" s="12" t="s">
        <v>4</v>
      </c>
      <c r="D53" s="12" t="s">
        <v>26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1"/>
      <c r="W53" s="16"/>
      <c r="X53" s="16"/>
      <c r="Y53" s="14"/>
      <c r="Z53" s="21" t="str">
        <f aca="false">IF($W$62&gt;70,1,"")</f>
        <v/>
      </c>
    </row>
    <row r="54" s="2" customFormat="true" ht="4.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1"/>
      <c r="W54" s="12"/>
      <c r="X54" s="12"/>
      <c r="Y54" s="14"/>
      <c r="Z54" s="21" t="str">
        <f aca="false">IF($W$62&gt;75,1,"")</f>
        <v/>
      </c>
    </row>
    <row r="55" s="2" customFormat="true" ht="12.75" hidden="false" customHeight="true" outlineLevel="0" collapsed="false">
      <c r="B55" s="11"/>
      <c r="C55" s="12" t="s">
        <v>4</v>
      </c>
      <c r="D55" s="12" t="s">
        <v>27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1"/>
      <c r="W55" s="16"/>
      <c r="X55" s="16"/>
      <c r="Y55" s="14"/>
      <c r="Z55" s="21" t="str">
        <f aca="false">IF($W$62&gt;80,1,"")</f>
        <v/>
      </c>
    </row>
    <row r="56" s="2" customFormat="true" ht="4.5" hidden="false" customHeight="true" outlineLevel="0" collapsed="false"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1"/>
      <c r="W56" s="12"/>
      <c r="X56" s="12"/>
      <c r="Y56" s="14"/>
      <c r="Z56" s="21" t="str">
        <f aca="false">IF($W$62&gt;85,1,"")</f>
        <v/>
      </c>
    </row>
    <row r="57" s="2" customFormat="true" ht="12.75" hidden="false" customHeight="false" outlineLevel="0" collapsed="false">
      <c r="B57" s="11"/>
      <c r="C57" s="12" t="s">
        <v>4</v>
      </c>
      <c r="D57" s="12" t="s">
        <v>28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1"/>
      <c r="W57" s="16"/>
      <c r="X57" s="16"/>
      <c r="Y57" s="14"/>
      <c r="Z57" s="21" t="str">
        <f aca="false">IF($W$62&gt;90,1,"")</f>
        <v/>
      </c>
    </row>
    <row r="58" s="2" customFormat="true" ht="4.5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1"/>
      <c r="W58" s="12"/>
      <c r="X58" s="12"/>
      <c r="Y58" s="14"/>
      <c r="Z58" s="21" t="str">
        <f aca="false">IF($W$62&gt;95,1,"")</f>
        <v/>
      </c>
    </row>
    <row r="59" s="2" customFormat="true" ht="12.75" hidden="false" customHeight="false" outlineLevel="0" collapsed="false">
      <c r="B59" s="11"/>
      <c r="C59" s="12" t="s">
        <v>4</v>
      </c>
      <c r="D59" s="12" t="s">
        <v>29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1"/>
      <c r="W59" s="16"/>
      <c r="X59" s="16"/>
      <c r="Y59" s="14"/>
      <c r="Z59" s="21"/>
    </row>
    <row r="60" s="2" customFormat="true" ht="13.5" hidden="false" customHeight="fals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1"/>
      <c r="W60" s="12"/>
      <c r="X60" s="12"/>
      <c r="Y60" s="14"/>
      <c r="Z60" s="21"/>
    </row>
    <row r="61" s="2" customFormat="true" ht="4.5" hidden="false" customHeight="true" outlineLevel="0" collapsed="false"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4"/>
      <c r="W61" s="25"/>
      <c r="X61" s="25"/>
      <c r="Y61" s="26"/>
      <c r="Z61" s="21"/>
    </row>
    <row r="62" s="2" customFormat="true" ht="12.75" hidden="false" customHeight="false" outlineLevel="0" collapsed="false">
      <c r="B62" s="27"/>
      <c r="C62" s="28"/>
      <c r="D62" s="29" t="s">
        <v>30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8"/>
      <c r="U62" s="28"/>
      <c r="V62" s="30"/>
      <c r="W62" s="31" t="n">
        <f aca="false">W13+W15+W17+W20+W22+W26+W28+W30+W32+W34+W38+W40+W42+W44+W46+W51+W53+W55+W57+W59</f>
        <v>0</v>
      </c>
      <c r="X62" s="31"/>
      <c r="Y62" s="32"/>
      <c r="Z62" s="21" t="n">
        <f aca="false">SUM(Z40:Z61)</f>
        <v>0</v>
      </c>
    </row>
    <row r="63" s="2" customFormat="true" ht="4.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5"/>
      <c r="W63" s="36"/>
      <c r="X63" s="36"/>
      <c r="Y63" s="37"/>
      <c r="Z63" s="20"/>
    </row>
    <row r="64" s="2" customFormat="true" ht="12.75" hidden="false" customHeight="false" outlineLevel="0" collapsed="false"/>
    <row r="65" s="2" customFormat="true" ht="12.75" hidden="false" customHeight="false" outlineLevel="0" collapsed="false">
      <c r="B65" s="38"/>
      <c r="C65" s="38"/>
      <c r="D65" s="39" t="str">
        <f aca="false">IF($Z$62=0,"q","")</f>
        <v>q</v>
      </c>
      <c r="E65" s="39" t="str">
        <f aca="false">IF($Z$62=1,"q","")</f>
        <v/>
      </c>
      <c r="F65" s="39" t="str">
        <f aca="false">IF($Z$62=2,"q","")</f>
        <v/>
      </c>
      <c r="G65" s="39" t="str">
        <f aca="false">IF($Z$62=3,"q","")</f>
        <v/>
      </c>
      <c r="H65" s="39" t="str">
        <f aca="false">IF($Z$62=4,"q","")</f>
        <v/>
      </c>
      <c r="I65" s="39" t="str">
        <f aca="false">IF($Z$62=5,"q","")</f>
        <v/>
      </c>
      <c r="J65" s="39" t="str">
        <f aca="false">IF($Z$62=6,"q","")</f>
        <v/>
      </c>
      <c r="K65" s="39" t="str">
        <f aca="false">IF($Z$62=7,"q","")</f>
        <v/>
      </c>
      <c r="L65" s="39" t="str">
        <f aca="false">IF($Z$62=8,"q","")</f>
        <v/>
      </c>
      <c r="M65" s="39" t="str">
        <f aca="false">IF($Z$62=9,"q","")</f>
        <v/>
      </c>
      <c r="N65" s="39" t="str">
        <f aca="false">IF($Z$62=10,"q","")</f>
        <v/>
      </c>
      <c r="O65" s="39" t="str">
        <f aca="false">IF($Z$62=11,"q","")</f>
        <v/>
      </c>
      <c r="P65" s="39" t="str">
        <f aca="false">IF($Z$62=12,"q","")</f>
        <v/>
      </c>
      <c r="Q65" s="39" t="str">
        <f aca="false">IF($Z$62=13,"q","")</f>
        <v/>
      </c>
      <c r="R65" s="39" t="str">
        <f aca="false">IF($Z$62=14,"q","")</f>
        <v/>
      </c>
      <c r="S65" s="39" t="str">
        <f aca="false">IF($Z$62=15,"q","")</f>
        <v/>
      </c>
      <c r="T65" s="39" t="str">
        <f aca="false">IF($Z$62=16,"q","")</f>
        <v/>
      </c>
      <c r="U65" s="39" t="str">
        <f aca="false">IF($Z$62=17,"q","")</f>
        <v/>
      </c>
      <c r="V65" s="40" t="str">
        <f aca="false">IF($Z$62=18,"q","")</f>
        <v/>
      </c>
      <c r="W65" s="40"/>
      <c r="X65" s="40" t="str">
        <f aca="false">IF($Z$62=19,"q","")</f>
        <v/>
      </c>
      <c r="Y65" s="39" t="str">
        <f aca="false">IF($Z$62=20,"q","")</f>
        <v/>
      </c>
    </row>
    <row r="66" s="2" customFormat="true" ht="12.75" hidden="false" customHeight="false" outlineLevel="0" collapsed="false">
      <c r="B66" s="38" t="s">
        <v>31</v>
      </c>
      <c r="C66" s="38"/>
      <c r="D66" s="41" t="n">
        <v>5</v>
      </c>
      <c r="E66" s="41" t="n">
        <v>10</v>
      </c>
      <c r="F66" s="41" t="n">
        <v>15</v>
      </c>
      <c r="G66" s="41" t="n">
        <v>20</v>
      </c>
      <c r="H66" s="41" t="n">
        <v>25</v>
      </c>
      <c r="I66" s="41" t="n">
        <v>30</v>
      </c>
      <c r="J66" s="41" t="n">
        <v>35</v>
      </c>
      <c r="K66" s="41" t="n">
        <v>40</v>
      </c>
      <c r="L66" s="41" t="n">
        <v>45</v>
      </c>
      <c r="M66" s="41" t="n">
        <v>50</v>
      </c>
      <c r="N66" s="42" t="n">
        <v>55</v>
      </c>
      <c r="O66" s="42" t="n">
        <v>60</v>
      </c>
      <c r="P66" s="42" t="n">
        <v>65</v>
      </c>
      <c r="Q66" s="42" t="n">
        <v>70</v>
      </c>
      <c r="R66" s="42" t="n">
        <v>75</v>
      </c>
      <c r="S66" s="42" t="n">
        <v>80</v>
      </c>
      <c r="T66" s="42" t="n">
        <v>85</v>
      </c>
      <c r="U66" s="43" t="n">
        <v>90</v>
      </c>
      <c r="V66" s="44" t="n">
        <v>95</v>
      </c>
      <c r="W66" s="45" t="n">
        <v>95</v>
      </c>
      <c r="X66" s="43" t="n">
        <v>100</v>
      </c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</sheetData>
  <mergeCells count="25">
    <mergeCell ref="B4:Y4"/>
    <mergeCell ref="B7:Y7"/>
    <mergeCell ref="W13:X13"/>
    <mergeCell ref="W15:X15"/>
    <mergeCell ref="W17:X17"/>
    <mergeCell ref="W20:X20"/>
    <mergeCell ref="W22:X22"/>
    <mergeCell ref="W26:X26"/>
    <mergeCell ref="W28:X28"/>
    <mergeCell ref="W30:X30"/>
    <mergeCell ref="W32:X32"/>
    <mergeCell ref="W34:X34"/>
    <mergeCell ref="W38:X38"/>
    <mergeCell ref="W40:X40"/>
    <mergeCell ref="W42:X42"/>
    <mergeCell ref="W44:X44"/>
    <mergeCell ref="W46:X46"/>
    <mergeCell ref="W51:X51"/>
    <mergeCell ref="W53:X53"/>
    <mergeCell ref="W55:X55"/>
    <mergeCell ref="W57:X57"/>
    <mergeCell ref="W59:X59"/>
    <mergeCell ref="W62:X62"/>
    <mergeCell ref="V65:W65"/>
    <mergeCell ref="B74:D74"/>
  </mergeCells>
  <printOptions headings="false" gridLines="false" gridLinesSet="true" horizontalCentered="false" verticalCentered="false"/>
  <pageMargins left="0.640277777777778" right="0.459722222222222" top="1.3402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2:28:36Z</dcterms:created>
  <dc:creator>Bichlmeier</dc:creator>
  <dc:description/>
  <dc:language>en-US</dc:language>
  <cp:lastModifiedBy>Bichlmeier</cp:lastModifiedBy>
  <cp:lastPrinted>2004-04-08T12:33:05Z</cp:lastPrinted>
  <dcterms:modified xsi:type="dcterms:W3CDTF">2004-10-20T08:43:32Z</dcterms:modified>
  <cp:revision>0</cp:revision>
  <dc:subject/>
  <dc:title/>
</cp:coreProperties>
</file>